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9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1" uniqueCount="732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Почтовый адрес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38" activeCellId="0" sqref="V38:AQ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21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5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6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7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18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40772758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20,2021,2022,2023,2024,202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26</v>
      </c>
      <c r="Q19" s="45" t="s">
        <v>227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28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5028</v>
      </c>
      <c r="Q21" s="79"/>
    </row>
    <row r="22" customFormat="false" ht="15.75" hidden="false" customHeight="false" outlineLevel="0" collapsed="false">
      <c r="A22" s="47" t="s">
        <v>229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4639</v>
      </c>
      <c r="Q22" s="79"/>
    </row>
    <row r="23" customFormat="false" ht="15.75" hidden="false" customHeight="false" outlineLevel="0" collapsed="false">
      <c r="A23" s="47" t="s">
        <v>230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3563</v>
      </c>
      <c r="Q23" s="79"/>
    </row>
    <row r="24" customFormat="false" ht="25.5" hidden="false" customHeight="false" outlineLevel="0" collapsed="false">
      <c r="A24" s="52" t="s">
        <v>23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666</v>
      </c>
      <c r="Q24" s="79"/>
    </row>
    <row r="25" customFormat="false" ht="15.75" hidden="false" customHeight="false" outlineLevel="0" collapsed="false">
      <c r="A25" s="52" t="s">
        <v>23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1454</v>
      </c>
      <c r="Q25" s="79"/>
    </row>
    <row r="26" customFormat="false" ht="15.75" hidden="false" customHeight="false" outlineLevel="0" collapsed="false">
      <c r="A26" s="52" t="s">
        <v>23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  <c r="Q26" s="79"/>
    </row>
    <row r="27" customFormat="false" ht="15.75" hidden="false" customHeight="false" outlineLevel="0" collapsed="false">
      <c r="A27" s="52" t="s">
        <v>23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  <c r="Q27" s="79"/>
    </row>
    <row r="28" customFormat="false" ht="15.75" hidden="false" customHeight="false" outlineLevel="0" collapsed="false">
      <c r="A28" s="52" t="s">
        <v>23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1443</v>
      </c>
      <c r="Q28" s="79"/>
    </row>
    <row r="29" customFormat="false" ht="15.75" hidden="false" customHeight="false" outlineLevel="0" collapsed="false">
      <c r="A29" s="47" t="s">
        <v>23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/>
      <c r="Q29" s="79"/>
    </row>
    <row r="30" customFormat="false" ht="15.75" hidden="false" customHeight="false" outlineLevel="0" collapsed="false">
      <c r="A30" s="47" t="s">
        <v>237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1076</v>
      </c>
      <c r="Q30" s="79"/>
    </row>
    <row r="31" customFormat="false" ht="15.75" hidden="false" customHeight="false" outlineLevel="0" collapsed="false">
      <c r="A31" s="47" t="s">
        <v>238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224</v>
      </c>
      <c r="Q31" s="79"/>
    </row>
    <row r="32" customFormat="false" ht="15.75" hidden="false" customHeight="false" outlineLevel="0" collapsed="false">
      <c r="A32" s="47" t="s">
        <v>239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/>
      <c r="Q32" s="79"/>
    </row>
    <row r="33" customFormat="false" ht="15.75" hidden="false" customHeight="false" outlineLevel="0" collapsed="false">
      <c r="A33" s="47" t="s">
        <v>240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/>
      <c r="Q33" s="79"/>
    </row>
    <row r="34" customFormat="false" ht="15.75" hidden="false" customHeight="false" outlineLevel="0" collapsed="false">
      <c r="A34" s="47" t="s">
        <v>241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206</v>
      </c>
      <c r="Q34" s="79"/>
    </row>
    <row r="35" customFormat="false" ht="15.75" hidden="false" customHeight="false" outlineLevel="0" collapsed="false">
      <c r="A35" s="47" t="s">
        <v>242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/>
      <c r="Q35" s="79"/>
    </row>
    <row r="36" customFormat="false" ht="15.75" hidden="false" customHeight="false" outlineLevel="0" collapsed="false">
      <c r="A36" s="47" t="s">
        <v>243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18</v>
      </c>
      <c r="Q36" s="79"/>
    </row>
    <row r="37" customFormat="false" ht="15.75" hidden="false" customHeight="false" outlineLevel="0" collapsed="false">
      <c r="A37" s="47" t="s">
        <v>24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/>
      <c r="Q37" s="79"/>
    </row>
    <row r="38" customFormat="false" ht="15.75" hidden="false" customHeight="false" outlineLevel="0" collapsed="false">
      <c r="A38" s="47" t="s">
        <v>24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/>
      <c r="Q38" s="79"/>
    </row>
    <row r="39" customFormat="false" ht="15.75" hidden="false" customHeight="false" outlineLevel="0" collapsed="false">
      <c r="A39" s="47" t="s">
        <v>246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165</v>
      </c>
      <c r="Q39" s="79"/>
    </row>
    <row r="40" customFormat="false" ht="15.75" hidden="false" customHeight="false" outlineLevel="0" collapsed="false">
      <c r="A40" s="47" t="s">
        <v>247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/>
      <c r="Q40" s="79"/>
    </row>
    <row r="44" s="50" customFormat="true" ht="38.25" hidden="false" customHeight="true" outlineLevel="0" collapsed="false">
      <c r="A44" s="82" t="s">
        <v>248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49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/>
      <c r="Q45" s="84"/>
      <c r="S45" s="84"/>
      <c r="T45" s="84"/>
      <c r="U45" s="84"/>
      <c r="W45" s="85"/>
    </row>
    <row r="46" s="50" customFormat="true" ht="12.75" hidden="false" customHeight="false" outlineLevel="0" collapsed="false">
      <c r="P46" s="86" t="s">
        <v>250</v>
      </c>
      <c r="Q46" s="86"/>
      <c r="S46" s="86" t="s">
        <v>251</v>
      </c>
      <c r="T46" s="86"/>
      <c r="U46" s="86"/>
      <c r="W46" s="87" t="s">
        <v>252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/>
      <c r="Q48" s="84"/>
      <c r="S48" s="89"/>
      <c r="T48" s="89"/>
      <c r="U48" s="89"/>
    </row>
    <row r="49" s="50" customFormat="true" ht="12.75" hidden="false" customHeight="true" outlineLevel="0" collapsed="false">
      <c r="P49" s="86" t="s">
        <v>253</v>
      </c>
      <c r="Q49" s="86"/>
      <c r="S49" s="90" t="s">
        <v>254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43831</formula1>
      <formula2>46022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5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5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2</v>
      </c>
      <c r="P18" s="56" t="s">
        <v>35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6</v>
      </c>
      <c r="Q19" s="56" t="s">
        <v>257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4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5.5" hidden="false" customHeight="false" outlineLevel="0" collapsed="false">
      <c r="A22" s="93" t="s">
        <v>45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75" hidden="false" customHeight="false" outlineLevel="0" collapsed="false">
      <c r="A23" s="93" t="s">
        <v>46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75" hidden="false" customHeight="false" outlineLevel="0" collapsed="false">
      <c r="A24" s="93" t="s">
        <v>47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75" hidden="false" customHeight="false" outlineLevel="0" collapsed="false">
      <c r="A25" s="93" t="s">
        <v>48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75" hidden="false" customHeight="false" outlineLevel="0" collapsed="false">
      <c r="A26" s="93" t="s">
        <v>49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75" hidden="false" customHeight="false" outlineLevel="0" collapsed="false">
      <c r="A27" s="93" t="s">
        <v>50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75" hidden="false" customHeight="false" outlineLevel="0" collapsed="false">
      <c r="A28" s="93" t="s">
        <v>51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75" hidden="false" customHeight="false" outlineLevel="0" collapsed="false">
      <c r="A29" s="93" t="s">
        <v>52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75" hidden="false" customHeight="false" outlineLevel="0" collapsed="false">
      <c r="A30" s="91" t="s">
        <v>258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75" hidden="false" customHeight="false" outlineLevel="0" collapsed="false">
      <c r="A31" s="91" t="s">
        <v>259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5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2</v>
      </c>
      <c r="P19" s="45" t="s">
        <v>260</v>
      </c>
      <c r="Q19" s="45" t="s">
        <v>261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6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6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14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4</v>
      </c>
      <c r="B1" s="100"/>
      <c r="C1" s="100"/>
      <c r="D1" s="99"/>
      <c r="E1" s="100"/>
      <c r="F1" s="100"/>
      <c r="G1" s="100"/>
      <c r="H1" s="100"/>
      <c r="J1" s="101" t="s">
        <v>265</v>
      </c>
      <c r="K1" s="101"/>
      <c r="L1" s="102"/>
      <c r="M1" s="102"/>
      <c r="O1" s="101" t="s">
        <v>266</v>
      </c>
      <c r="P1" s="102"/>
    </row>
    <row r="2" customFormat="false" ht="12.75" hidden="false" customHeight="false" outlineLevel="0" collapsed="false">
      <c r="A2" s="103" t="s">
        <v>267</v>
      </c>
      <c r="B2" s="103" t="s">
        <v>268</v>
      </c>
      <c r="C2" s="103" t="s">
        <v>269</v>
      </c>
      <c r="D2" s="103" t="s">
        <v>270</v>
      </c>
      <c r="E2" s="103" t="s">
        <v>271</v>
      </c>
      <c r="F2" s="103" t="s">
        <v>272</v>
      </c>
      <c r="G2" s="103" t="s">
        <v>273</v>
      </c>
      <c r="H2" s="103" t="s">
        <v>274</v>
      </c>
      <c r="J2" s="104" t="s">
        <v>275</v>
      </c>
      <c r="K2" s="104" t="s">
        <v>276</v>
      </c>
      <c r="L2" s="104" t="s">
        <v>271</v>
      </c>
      <c r="M2" s="104" t="s">
        <v>277</v>
      </c>
      <c r="O2" s="105" t="s">
        <v>278</v>
      </c>
      <c r="P2" s="105" t="s">
        <v>279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76</v>
      </c>
      <c r="F3" s="107"/>
      <c r="G3" s="107"/>
      <c r="H3" s="108" t="n">
        <f aca="false">SUM(H4:H11,H12,H14,H105,H112,H114,H123,H411,H438,H441,H450)</f>
        <v>76</v>
      </c>
      <c r="J3" s="50" t="s">
        <v>280</v>
      </c>
      <c r="K3" s="50" t="n">
        <v>1</v>
      </c>
      <c r="L3" s="50" t="s">
        <v>281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2</v>
      </c>
      <c r="H4" s="50" t="n">
        <f aca="false">IF(LEN(P_1)&lt;&gt;0,0,1)</f>
        <v>1</v>
      </c>
      <c r="J4" s="50" t="s">
        <v>283</v>
      </c>
      <c r="K4" s="50" t="n">
        <v>2</v>
      </c>
      <c r="L4" s="50" t="s">
        <v>284</v>
      </c>
      <c r="M4" s="50" t="str">
        <f aca="false">IF(P_1=0,"Нет данных",P_1)</f>
        <v>Нет данных</v>
      </c>
      <c r="O4" s="11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5</v>
      </c>
      <c r="H5" s="50" t="n">
        <f aca="false">IF(LEN(P_2)&lt;&gt;0,0,1)</f>
        <v>1</v>
      </c>
      <c r="J5" s="50" t="s">
        <v>286</v>
      </c>
      <c r="K5" s="50" t="n">
        <v>3</v>
      </c>
      <c r="L5" s="50" t="s">
        <v>287</v>
      </c>
      <c r="M5" s="50" t="str">
        <f aca="false">IF(P_2=0,"Нет данных",P_2)</f>
        <v>Нет данных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88</v>
      </c>
      <c r="H6" s="50" t="n">
        <f aca="false">IF(LEN(P_3)&lt;&gt;0,0,1)</f>
        <v>0</v>
      </c>
      <c r="J6" s="50" t="s">
        <v>289</v>
      </c>
      <c r="K6" s="50" t="n">
        <v>4</v>
      </c>
      <c r="L6" s="50" t="s">
        <v>290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1</v>
      </c>
      <c r="H7" s="50" t="n">
        <f aca="false">IF(LEN(P_4)&lt;&gt;0,0,1)</f>
        <v>0</v>
      </c>
      <c r="J7" s="50" t="s">
        <v>292</v>
      </c>
      <c r="K7" s="50" t="n">
        <v>5</v>
      </c>
      <c r="L7" s="50" t="s">
        <v>293</v>
      </c>
      <c r="M7" s="50" t="n">
        <f aca="false">IF(P_4=0,"Нет данных",P_4)</f>
        <v>40772758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4</v>
      </c>
      <c r="H8" s="50" t="n">
        <f aca="false">IF(LEN(R_1)&lt;&gt;0,0,1)</f>
        <v>1</v>
      </c>
      <c r="J8" s="111" t="s">
        <v>295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296</v>
      </c>
      <c r="H9" s="50" t="n">
        <f aca="false">IF(LEN(R_2)&lt;&gt;0,0,1)</f>
        <v>1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297</v>
      </c>
      <c r="H10" s="50" t="n">
        <f aca="false">IF(LEN(R_3)&lt;&gt;0,0,1)</f>
        <v>1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298</v>
      </c>
      <c r="H11" s="50" t="n">
        <f aca="false">IF(LEN(R_4)&lt;&gt;0,0,1)</f>
        <v>1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3</v>
      </c>
      <c r="F14" s="107"/>
      <c r="G14" s="107"/>
      <c r="H14" s="107" t="n">
        <f aca="false">SUM(H15:H104)</f>
        <v>3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299</v>
      </c>
      <c r="H15" s="0" t="n">
        <f aca="false">IF('Раздел 2'!P21=SUM('Раздел 2'!P22:P29),0,1)</f>
        <v>1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0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1</v>
      </c>
      <c r="H17" s="0" t="n">
        <f aca="false">IF('Раздел 2'!R21=SUM('Раздел 2'!R22:R29),0,1)</f>
        <v>1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2</v>
      </c>
      <c r="H18" s="0" t="n">
        <f aca="false">IF('Раздел 2'!S21=SUM('Раздел 2'!S22:S29),0,1)</f>
        <v>1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3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4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5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06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07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08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09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0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1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2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3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4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5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16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17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18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19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0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1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2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3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4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5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26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27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28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29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0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1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2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3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4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5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36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37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38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39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0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1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2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3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4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5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46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47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48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49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0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1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2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3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4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5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56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57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58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59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0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1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2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3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4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5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66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67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68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69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0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1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2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3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4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5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76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77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78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79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0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1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2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3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4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5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86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87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88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89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0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1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2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3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4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5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2</v>
      </c>
      <c r="F114" s="107"/>
      <c r="G114" s="107"/>
      <c r="H114" s="107" t="n">
        <f aca="false">SUM(H115:H122)</f>
        <v>2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396</v>
      </c>
      <c r="H115" s="0" t="n">
        <f aca="false">IF('Раздел 5'!P26=SUM('Раздел 5'!P21:P25),0,1)</f>
        <v>1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397</v>
      </c>
      <c r="H116" s="0" t="n">
        <f aca="false">IF('Раздел 5'!Q26=SUM('Раздел 5'!Q21:Q25),0,1)</f>
        <v>1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398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399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0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1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2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3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63</v>
      </c>
      <c r="F123" s="107"/>
      <c r="G123" s="107"/>
      <c r="H123" s="107" t="n">
        <f aca="false">SUM(H124:H410)</f>
        <v>63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4</v>
      </c>
      <c r="F124" s="115"/>
      <c r="G124" s="115"/>
      <c r="H124" s="115" t="n">
        <f aca="false">IF('Раздел 6'!P21=SUM('Раздел 6'!P22,'Раздел 6'!P27,'Раздел 6'!P35,'Раздел 6'!P36),0,1)</f>
        <v>1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5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06</v>
      </c>
      <c r="F126" s="115"/>
      <c r="G126" s="115"/>
      <c r="H126" s="115" t="n">
        <f aca="false">IF('Раздел 6'!R21=SUM('Раздел 6'!R22,'Раздел 6'!R27,'Раздел 6'!R35,'Раздел 6'!R36),0,1)</f>
        <v>1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07</v>
      </c>
      <c r="F127" s="115"/>
      <c r="G127" s="115"/>
      <c r="H127" s="115" t="n">
        <f aca="false">IF('Раздел 6'!S21=SUM('Раздел 6'!S22,'Раздел 6'!S27,'Раздел 6'!S35,'Раздел 6'!S36),0,1)</f>
        <v>1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08</v>
      </c>
      <c r="F128" s="115"/>
      <c r="G128" s="115"/>
      <c r="H128" s="115" t="n">
        <f aca="false">IF('Раздел 6'!T21=SUM('Раздел 6'!T22,'Раздел 6'!T27,'Раздел 6'!T35,'Раздел 6'!T36),0,1)</f>
        <v>1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09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0</v>
      </c>
      <c r="F130" s="115"/>
      <c r="G130" s="115"/>
      <c r="H130" s="115" t="n">
        <f aca="false">IF('Раздел 6'!V21=SUM('Раздел 6'!V22,'Раздел 6'!V27,'Раздел 6'!V35,'Раздел 6'!V36),0,1)</f>
        <v>1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1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2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3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4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5</v>
      </c>
      <c r="F135" s="115"/>
      <c r="G135" s="115"/>
      <c r="H135" s="115" t="n">
        <f aca="false">IF('Раздел 6'!AA21=SUM('Раздел 6'!AA22,'Раздел 6'!AA27,'Раздел 6'!AA35,'Раздел 6'!AA36),0,1)</f>
        <v>1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16</v>
      </c>
      <c r="F136" s="115"/>
      <c r="G136" s="115"/>
      <c r="H136" s="115" t="n">
        <f aca="false">IF('Раздел 6'!AB21=SUM('Раздел 6'!AB22,'Раздел 6'!AB27,'Раздел 6'!AB35,'Раздел 6'!AB36),0,1)</f>
        <v>1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17</v>
      </c>
      <c r="F137" s="115"/>
      <c r="G137" s="115"/>
      <c r="H137" s="115" t="n">
        <f aca="false">IF('Раздел 6'!AC21=SUM('Раздел 6'!AC22,'Раздел 6'!AC27,'Раздел 6'!AC35,'Раздел 6'!AC36),0,1)</f>
        <v>1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18</v>
      </c>
      <c r="F138" s="115"/>
      <c r="G138" s="115"/>
      <c r="H138" s="115" t="n">
        <f aca="false">IF('Раздел 6'!AD21=SUM('Раздел 6'!AD22,'Раздел 6'!AD27,'Раздел 6'!AD35,'Раздел 6'!AD36),0,1)</f>
        <v>1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19</v>
      </c>
      <c r="F139" s="115"/>
      <c r="G139" s="115"/>
      <c r="H139" s="115" t="n">
        <f aca="false">IF('Раздел 6'!AE21=SUM('Раздел 6'!AE22,'Раздел 6'!AE27,'Раздел 6'!AE35,'Раздел 6'!AE36),0,1)</f>
        <v>1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0</v>
      </c>
      <c r="F140" s="115"/>
      <c r="G140" s="115"/>
      <c r="H140" s="115" t="n">
        <f aca="false">IF('Раздел 6'!AF21=SUM('Раздел 6'!AF22,'Раздел 6'!AF27,'Раздел 6'!AF35,'Раздел 6'!AF36),0,1)</f>
        <v>1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1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2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3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4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5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26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27</v>
      </c>
      <c r="F147" s="115"/>
      <c r="G147" s="115"/>
      <c r="H147" s="115" t="n">
        <f aca="false">IF('Раздел 6'!AM21=SUM('Раздел 6'!AM22,'Раздел 6'!AM27,'Раздел 6'!AM35,'Раздел 6'!AM36),0,1)</f>
        <v>1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28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29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0</v>
      </c>
      <c r="F150" s="115"/>
      <c r="G150" s="115"/>
      <c r="H150" s="115" t="n">
        <f aca="false">IF('Раздел 6'!AP21=SUM('Раздел 6'!AP22,'Раздел 6'!AP27,'Раздел 6'!AP35,'Раздел 6'!AP36),0,1)</f>
        <v>1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1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2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3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4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5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36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37</v>
      </c>
      <c r="F157" s="115"/>
      <c r="G157" s="115"/>
      <c r="H157" s="115" t="n">
        <f aca="false">IF('Раздел 6'!T22=SUM('Раздел 6'!T23:T26),0,1)</f>
        <v>1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38</v>
      </c>
      <c r="F158" s="115"/>
      <c r="G158" s="115"/>
      <c r="H158" s="115" t="n">
        <f aca="false">IF('Раздел 6'!U22=SUM('Раздел 6'!U23:U26),0,1)</f>
        <v>1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39</v>
      </c>
      <c r="F159" s="115"/>
      <c r="G159" s="115"/>
      <c r="H159" s="115" t="n">
        <f aca="false">IF('Раздел 6'!V22=SUM('Раздел 6'!V23:V26),0,1)</f>
        <v>1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0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1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2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3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4</v>
      </c>
      <c r="F164" s="115"/>
      <c r="G164" s="115"/>
      <c r="H164" s="115" t="n">
        <f aca="false">IF('Раздел 6'!AA22=SUM('Раздел 6'!AA23:AA26),0,1)</f>
        <v>1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5</v>
      </c>
      <c r="F165" s="115"/>
      <c r="G165" s="115"/>
      <c r="H165" s="115" t="n">
        <f aca="false">IF('Раздел 6'!AB22=SUM('Раздел 6'!AB23:AB26),0,1)</f>
        <v>1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46</v>
      </c>
      <c r="F166" s="115"/>
      <c r="G166" s="115"/>
      <c r="H166" s="115" t="n">
        <f aca="false">IF('Раздел 6'!AC22=SUM('Раздел 6'!AC23:AC26),0,1)</f>
        <v>1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47</v>
      </c>
      <c r="F167" s="115"/>
      <c r="G167" s="115"/>
      <c r="H167" s="115" t="n">
        <f aca="false">IF('Раздел 6'!AD22=SUM('Раздел 6'!AD23:AD26),0,1)</f>
        <v>1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48</v>
      </c>
      <c r="F168" s="115"/>
      <c r="G168" s="115"/>
      <c r="H168" s="115" t="n">
        <f aca="false">IF('Раздел 6'!AE22=SUM('Раздел 6'!AE23:AE26),0,1)</f>
        <v>1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49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0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1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2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3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4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5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56</v>
      </c>
      <c r="F176" s="115"/>
      <c r="G176" s="115"/>
      <c r="H176" s="115" t="n">
        <f aca="false">IF('Раздел 6'!AM22=SUM('Раздел 6'!AM23:AM26),0,1)</f>
        <v>1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57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58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59</v>
      </c>
      <c r="F179" s="115"/>
      <c r="G179" s="115"/>
      <c r="H179" s="115" t="n">
        <f aca="false">IF('Раздел 6'!AP22=SUM('Раздел 6'!AP23:AP26),0,1)</f>
        <v>1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0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1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2</v>
      </c>
      <c r="F182" s="115"/>
      <c r="G182" s="115"/>
      <c r="H182" s="115" t="n">
        <f aca="false">IF('Раздел 6'!P27=SUM('Раздел 6'!P28:P34),0,1)</f>
        <v>1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3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4</v>
      </c>
      <c r="F184" s="115"/>
      <c r="G184" s="115"/>
      <c r="H184" s="115" t="n">
        <f aca="false">IF('Раздел 6'!R27=SUM('Раздел 6'!R28:R34),0,1)</f>
        <v>1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5</v>
      </c>
      <c r="F185" s="115"/>
      <c r="G185" s="115"/>
      <c r="H185" s="115" t="n">
        <f aca="false">IF('Раздел 6'!S27=SUM('Раздел 6'!S28:S34),0,1)</f>
        <v>1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66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67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68</v>
      </c>
      <c r="F188" s="115"/>
      <c r="G188" s="115"/>
      <c r="H188" s="115" t="n">
        <f aca="false">IF('Раздел 6'!V27=SUM('Раздел 6'!V28:V34),0,1)</f>
        <v>1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69</v>
      </c>
      <c r="F189" s="115"/>
      <c r="G189" s="115"/>
      <c r="H189" s="115" t="n">
        <f aca="false">IF('Раздел 6'!W27=SUM('Раздел 6'!W28:W34),0,1)</f>
        <v>1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0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1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2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3</v>
      </c>
      <c r="F193" s="115"/>
      <c r="G193" s="115"/>
      <c r="H193" s="115" t="n">
        <f aca="false">IF('Раздел 6'!AA27=SUM('Раздел 6'!AA28:AA34),0,1)</f>
        <v>1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4</v>
      </c>
      <c r="F194" s="115"/>
      <c r="G194" s="115"/>
      <c r="H194" s="115" t="n">
        <f aca="false">IF('Раздел 6'!AB27=SUM('Раздел 6'!AB28:AB34),0,1)</f>
        <v>1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5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76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77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78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79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0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1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2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3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4</v>
      </c>
      <c r="F204" s="115"/>
      <c r="G204" s="115"/>
      <c r="H204" s="115" t="n">
        <f aca="false">IF('Раздел 6'!AL27=SUM('Раздел 6'!AL28:AL34),0,1)</f>
        <v>1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5</v>
      </c>
      <c r="F205" s="115"/>
      <c r="G205" s="115"/>
      <c r="H205" s="115" t="n">
        <f aca="false">IF('Раздел 6'!AM27=SUM('Раздел 6'!AM28:AM34),0,1)</f>
        <v>1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86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87</v>
      </c>
      <c r="F207" s="115"/>
      <c r="G207" s="115"/>
      <c r="H207" s="115" t="n">
        <f aca="false">IF('Раздел 6'!AO27=SUM('Раздел 6'!AO28:AO34),0,1)</f>
        <v>1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88</v>
      </c>
      <c r="F208" s="115"/>
      <c r="G208" s="115"/>
      <c r="H208" s="115" t="n">
        <f aca="false">IF('Раздел 6'!AP27=SUM('Раздел 6'!AP28:AP34),0,1)</f>
        <v>1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89</v>
      </c>
      <c r="F209" s="115"/>
      <c r="G209" s="115"/>
      <c r="H209" s="115" t="n">
        <f aca="false">IF('Раздел 6'!AQ27=SUM('Раздел 6'!AQ28:AQ34),0,1)</f>
        <v>1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0</v>
      </c>
      <c r="F210" s="115"/>
      <c r="G210" s="115"/>
      <c r="H210" s="115" t="n">
        <f aca="false">IF('Раздел 6'!AR27=SUM('Раздел 6'!AR28:AR34),0,1)</f>
        <v>1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1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2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3</v>
      </c>
      <c r="F213" s="115"/>
      <c r="G213" s="115"/>
      <c r="H213" s="115" t="n">
        <f aca="false">IF('Раздел 6'!P22=SUM('Раздел 6'!T22:U22),0,1)</f>
        <v>1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4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5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496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497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498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499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0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1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2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3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4</v>
      </c>
      <c r="F224" s="115"/>
      <c r="G224" s="115"/>
      <c r="H224" s="115" t="n">
        <f aca="false">IF('Раздел 6'!P33=SUM('Раздел 6'!T33:U33),0,1)</f>
        <v>1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5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06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07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08</v>
      </c>
      <c r="F228" s="115"/>
      <c r="G228" s="115"/>
      <c r="H228" s="115" t="n">
        <f aca="false">IF('Раздел 6'!P21=SUM('Раздел 6'!W21:Z21),0,1)</f>
        <v>1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09</v>
      </c>
      <c r="F229" s="115"/>
      <c r="G229" s="115"/>
      <c r="H229" s="115" t="n">
        <f aca="false">IF('Раздел 6'!P22=SUM('Раздел 6'!W22:Z22),0,1)</f>
        <v>1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0</v>
      </c>
      <c r="F230" s="115"/>
      <c r="G230" s="115"/>
      <c r="H230" s="115" t="n">
        <f aca="false">IF('Раздел 6'!P23=SUM('Раздел 6'!W23:Z23),0,1)</f>
        <v>1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1</v>
      </c>
      <c r="F231" s="115"/>
      <c r="G231" s="115"/>
      <c r="H231" s="115" t="n">
        <f aca="false">IF('Раздел 6'!P24=SUM('Раздел 6'!W24:Z24),0,1)</f>
        <v>1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2</v>
      </c>
      <c r="F232" s="115"/>
      <c r="G232" s="115"/>
      <c r="H232" s="115" t="n">
        <f aca="false">IF('Раздел 6'!P25=SUM('Раздел 6'!W25:Z25),0,1)</f>
        <v>1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3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4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5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16</v>
      </c>
      <c r="F236" s="115"/>
      <c r="G236" s="115"/>
      <c r="H236" s="115" t="n">
        <f aca="false">IF('Раздел 6'!P29=SUM('Раздел 6'!W29:Z29),0,1)</f>
        <v>1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17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18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19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0</v>
      </c>
      <c r="F240" s="115"/>
      <c r="G240" s="115"/>
      <c r="H240" s="115" t="n">
        <f aca="false">IF('Раздел 6'!P33=SUM('Раздел 6'!W33:Z33),0,1)</f>
        <v>1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1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2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3</v>
      </c>
      <c r="F243" s="115"/>
      <c r="G243" s="115"/>
      <c r="H243" s="115" t="n">
        <f aca="false">IF('Раздел 6'!P36=SUM('Раздел 6'!W36:Z36),0,1)</f>
        <v>1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4</v>
      </c>
      <c r="F244" s="115"/>
      <c r="G244" s="115"/>
      <c r="H244" s="115" t="n">
        <f aca="false">IF('Раздел 6'!P21=SUM('Раздел 6'!AI21:AM21),0,1)</f>
        <v>1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5</v>
      </c>
      <c r="F245" s="115"/>
      <c r="G245" s="115"/>
      <c r="H245" s="115" t="n">
        <f aca="false">IF('Раздел 6'!P22=SUM('Раздел 6'!AI22:AM22),0,1)</f>
        <v>1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26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27</v>
      </c>
      <c r="F247" s="115"/>
      <c r="G247" s="115"/>
      <c r="H247" s="115" t="n">
        <f aca="false">IF('Раздел 6'!P24=SUM('Раздел 6'!AI24:AM24),0,1)</f>
        <v>1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28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29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0</v>
      </c>
      <c r="F250" s="115"/>
      <c r="G250" s="115"/>
      <c r="H250" s="115" t="n">
        <f aca="false">IF('Раздел 6'!P27=SUM('Раздел 6'!AI27:AM27),0,1)</f>
        <v>1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1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2</v>
      </c>
      <c r="F252" s="115"/>
      <c r="G252" s="115"/>
      <c r="H252" s="115" t="n">
        <f aca="false">IF('Раздел 6'!P29=SUM('Раздел 6'!AI29:AM29),0,1)</f>
        <v>1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3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4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5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36</v>
      </c>
      <c r="F256" s="115"/>
      <c r="G256" s="115"/>
      <c r="H256" s="115" t="n">
        <f aca="false">IF('Раздел 6'!P33=SUM('Раздел 6'!AI33:AM33),0,1)</f>
        <v>1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37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38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39</v>
      </c>
      <c r="F259" s="115"/>
      <c r="G259" s="115"/>
      <c r="H259" s="115" t="n">
        <f aca="false">IF('Раздел 6'!P36=SUM('Раздел 6'!AI36:AM36),0,1)</f>
        <v>1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0</v>
      </c>
      <c r="F260" s="115"/>
      <c r="G260" s="115"/>
      <c r="H260" s="115" t="n">
        <f aca="false">IF('Раздел 6'!P21=SUM('Раздел 6'!AN21:AP21),0,1)</f>
        <v>1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1</v>
      </c>
      <c r="F261" s="115"/>
      <c r="G261" s="115"/>
      <c r="H261" s="115" t="n">
        <f aca="false">IF('Раздел 6'!P22=SUM('Раздел 6'!AN22:AP22),0,1)</f>
        <v>1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2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3</v>
      </c>
      <c r="F263" s="115"/>
      <c r="G263" s="115"/>
      <c r="H263" s="115" t="n">
        <f aca="false">IF('Раздел 6'!P24=SUM('Раздел 6'!AN24:AP24),0,1)</f>
        <v>1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4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5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46</v>
      </c>
      <c r="F266" s="115"/>
      <c r="G266" s="115"/>
      <c r="H266" s="115" t="n">
        <f aca="false">IF('Раздел 6'!P27=SUM('Раздел 6'!AN27:AP27),0,1)</f>
        <v>1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47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48</v>
      </c>
      <c r="F268" s="115"/>
      <c r="G268" s="115"/>
      <c r="H268" s="115" t="n">
        <f aca="false">IF('Раздел 6'!P29=SUM('Раздел 6'!AN29:AP29),0,1)</f>
        <v>1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49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0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1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2</v>
      </c>
      <c r="F272" s="115"/>
      <c r="G272" s="115"/>
      <c r="H272" s="115" t="n">
        <f aca="false">IF('Раздел 6'!P33=SUM('Раздел 6'!AN33:AP33),0,1)</f>
        <v>1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3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4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5</v>
      </c>
      <c r="F275" s="115"/>
      <c r="G275" s="115"/>
      <c r="H275" s="115" t="n">
        <f aca="false">IF('Раздел 6'!P36=SUM('Раздел 6'!AN36:AP36),0,1)</f>
        <v>1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56</v>
      </c>
      <c r="F276" s="115"/>
      <c r="G276" s="115"/>
      <c r="H276" s="115" t="n">
        <f aca="false">IF('Раздел 6'!P21&gt;=SUM('Раздел 6'!AC21,'Раздел 6'!AE21,'Раздел 6'!AG21,'Раздел 6'!AH21),0,1)</f>
        <v>1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57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58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59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0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1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2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3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4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5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66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67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68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69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0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1</v>
      </c>
      <c r="F291" s="115"/>
      <c r="G291" s="115"/>
      <c r="H291" s="115" t="n">
        <f aca="false">IF('Раздел 6'!P36&gt;=SUM('Раздел 6'!AC36,'Раздел 6'!AE36,'Раздел 6'!AG36,'Раздел 6'!AH36),0,1)</f>
        <v>1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2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3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4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5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76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77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78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79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0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1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2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3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4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5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86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87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88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89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0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1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2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3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4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5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596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597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598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599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0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1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2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3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4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5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06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07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08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09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0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1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2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3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4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5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16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17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18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19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0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1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2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3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4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5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26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27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28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29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0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1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2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3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4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5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36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37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38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39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0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1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2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3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4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5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46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47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48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49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0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1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2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3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4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5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56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57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58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59</v>
      </c>
      <c r="F379" s="115"/>
      <c r="G379" s="115"/>
      <c r="H379" s="115" t="n">
        <f aca="false">IF('Раздел 6'!AP27&gt;='Раздел 6'!AQ27,0,1)</f>
        <v>1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0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1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2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3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4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5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66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67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68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69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0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1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2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3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4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5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76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77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78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79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0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1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2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3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4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5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86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87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88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89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0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2</v>
      </c>
      <c r="F411" s="116"/>
      <c r="G411" s="116"/>
      <c r="H411" s="116" t="n">
        <f aca="false">SUM(H412:H437)</f>
        <v>2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1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2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3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4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5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696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697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698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699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0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1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2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3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4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5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06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07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08</v>
      </c>
      <c r="H429" s="0" t="n">
        <f aca="false">IF('Раздел 7'!P45&gt;='Раздел 7'!P44,0,1)</f>
        <v>1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09</v>
      </c>
      <c r="H430" s="0" t="n">
        <f aca="false">IF(OR(AND('Раздел 7'!P45=0,'Раздел 7'!P44=0),AND('Раздел 7'!P45&gt;0,'Раздел 7'!P44&gt;0)),0,1)</f>
        <v>1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0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1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2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3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4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5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16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17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18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19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0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1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2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3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4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25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26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27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28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29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0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9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0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1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5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2</v>
      </c>
    </row>
    <row r="23" customFormat="false" ht="15.75" hidden="false" customHeight="false" outlineLevel="0" collapsed="false">
      <c r="A23" s="47" t="s">
        <v>2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A24" s="47" t="s">
        <v>27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1</v>
      </c>
    </row>
    <row r="25" customFormat="false" ht="15.75" hidden="false" customHeight="false" outlineLevel="0" collapsed="false">
      <c r="A25" s="47" t="s">
        <v>28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29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0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R25" activeCellId="0" sqref="R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1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2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3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2</v>
      </c>
      <c r="P17" s="45" t="s">
        <v>34</v>
      </c>
      <c r="Q17" s="45"/>
      <c r="R17" s="45" t="s">
        <v>35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6</v>
      </c>
      <c r="Q18" s="45" t="s">
        <v>37</v>
      </c>
      <c r="R18" s="45" t="s">
        <v>36</v>
      </c>
      <c r="S18" s="45" t="s">
        <v>38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39</v>
      </c>
      <c r="T19" s="45" t="s">
        <v>40</v>
      </c>
      <c r="U19" s="45" t="s">
        <v>41</v>
      </c>
      <c r="V19" s="45" t="s">
        <v>42</v>
      </c>
      <c r="W19" s="45" t="s">
        <v>43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/>
      <c r="Q21" s="49"/>
      <c r="R21" s="49"/>
      <c r="S21" s="49"/>
      <c r="T21" s="49"/>
      <c r="U21" s="49"/>
      <c r="V21" s="49"/>
      <c r="W21" s="49"/>
    </row>
    <row r="22" customFormat="false" ht="25.5" hidden="false" customHeight="false" outlineLevel="0" collapsed="false">
      <c r="A22" s="52" t="s">
        <v>45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/>
      <c r="Q22" s="49"/>
      <c r="R22" s="49"/>
      <c r="S22" s="49"/>
      <c r="T22" s="49"/>
      <c r="U22" s="49"/>
      <c r="V22" s="49"/>
      <c r="W22" s="49"/>
    </row>
    <row r="23" customFormat="false" ht="15.75" hidden="false" customHeight="false" outlineLevel="0" collapsed="false">
      <c r="A23" s="52" t="s">
        <v>46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/>
      <c r="Q23" s="49"/>
      <c r="R23" s="49"/>
      <c r="S23" s="49"/>
      <c r="T23" s="49"/>
      <c r="U23" s="49"/>
      <c r="V23" s="49"/>
      <c r="W23" s="49"/>
    </row>
    <row r="24" customFormat="false" ht="15.75" hidden="false" customHeight="false" outlineLevel="0" collapsed="false">
      <c r="A24" s="52" t="s">
        <v>47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8</v>
      </c>
      <c r="Q24" s="49"/>
      <c r="R24" s="49" t="n">
        <v>340</v>
      </c>
      <c r="S24" s="49" t="n">
        <v>2</v>
      </c>
      <c r="T24" s="49" t="n">
        <v>0</v>
      </c>
      <c r="U24" s="49" t="n">
        <v>0</v>
      </c>
      <c r="V24" s="49" t="n">
        <v>0</v>
      </c>
      <c r="W24" s="49" t="n">
        <v>0</v>
      </c>
    </row>
    <row r="25" customFormat="false" ht="15.75" hidden="false" customHeight="false" outlineLevel="0" collapsed="false">
      <c r="A25" s="52" t="s">
        <v>48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1</v>
      </c>
      <c r="Q25" s="49"/>
      <c r="R25" s="49"/>
      <c r="S25" s="49"/>
      <c r="T25" s="49"/>
      <c r="U25" s="49"/>
      <c r="V25" s="49"/>
      <c r="W25" s="49"/>
    </row>
    <row r="26" customFormat="false" ht="15.75" hidden="false" customHeight="false" outlineLevel="0" collapsed="false">
      <c r="A26" s="52" t="s">
        <v>49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/>
      <c r="Q26" s="49"/>
      <c r="R26" s="49"/>
      <c r="S26" s="49"/>
      <c r="T26" s="49"/>
      <c r="U26" s="49"/>
      <c r="V26" s="49"/>
      <c r="W26" s="49"/>
    </row>
    <row r="27" customFormat="false" ht="15.75" hidden="false" customHeight="false" outlineLevel="0" collapsed="false">
      <c r="A27" s="52" t="s">
        <v>50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/>
      <c r="Q27" s="49"/>
      <c r="R27" s="49"/>
      <c r="S27" s="49"/>
      <c r="T27" s="49"/>
      <c r="U27" s="49"/>
      <c r="V27" s="49"/>
      <c r="W27" s="49"/>
    </row>
    <row r="28" customFormat="false" ht="15.75" hidden="false" customHeight="false" outlineLevel="0" collapsed="false">
      <c r="A28" s="52" t="s">
        <v>51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/>
      <c r="Q28" s="49"/>
      <c r="R28" s="49"/>
      <c r="S28" s="49"/>
      <c r="T28" s="49"/>
      <c r="U28" s="49"/>
      <c r="V28" s="49"/>
      <c r="W28" s="49"/>
    </row>
    <row r="29" customFormat="false" ht="15.75" hidden="false" customHeight="false" outlineLevel="0" collapsed="false">
      <c r="A29" s="52" t="s">
        <v>52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/>
      <c r="Q29" s="49"/>
      <c r="R29" s="49"/>
      <c r="S29" s="49"/>
      <c r="T29" s="49"/>
      <c r="U29" s="49"/>
      <c r="V29" s="49"/>
      <c r="W29" s="49"/>
    </row>
    <row r="30" customFormat="false" ht="15.75" hidden="false" customHeight="false" outlineLevel="0" collapsed="false">
      <c r="A30" s="52" t="s">
        <v>53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/>
      <c r="Q30" s="49"/>
      <c r="R30" s="49"/>
      <c r="S30" s="49"/>
      <c r="T30" s="49"/>
      <c r="U30" s="49"/>
      <c r="V30" s="49"/>
      <c r="W30" s="49"/>
    </row>
    <row r="31" customFormat="false" ht="25.5" hidden="false" customHeight="false" outlineLevel="0" collapsed="false">
      <c r="A31" s="52" t="s">
        <v>54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/>
      <c r="Q31" s="49"/>
      <c r="R31" s="49"/>
      <c r="S31" s="49"/>
      <c r="T31" s="49"/>
      <c r="U31" s="49"/>
      <c r="V31" s="49"/>
      <c r="W31" s="49"/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5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6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2</v>
      </c>
      <c r="P19" s="56" t="s">
        <v>57</v>
      </c>
      <c r="Q19" s="56" t="s">
        <v>58</v>
      </c>
      <c r="R19" s="56" t="s">
        <v>59</v>
      </c>
      <c r="S19" s="56" t="s">
        <v>60</v>
      </c>
      <c r="T19" s="56" t="s">
        <v>61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6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2</v>
      </c>
      <c r="O22" s="60" t="n">
        <v>2</v>
      </c>
      <c r="P22" s="49"/>
      <c r="Q22" s="49"/>
      <c r="R22" s="49"/>
      <c r="S22" s="49"/>
      <c r="T22" s="49"/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3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66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7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68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0</v>
      </c>
    </row>
    <row r="23" customFormat="false" ht="15.75" hidden="false" customHeight="false" outlineLevel="0" collapsed="false">
      <c r="A23" s="47" t="s">
        <v>69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0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50</v>
      </c>
    </row>
    <row r="25" customFormat="false" ht="15.75" hidden="false" customHeight="false" outlineLevel="0" collapsed="false">
      <c r="A25" s="52" t="s">
        <v>71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50</v>
      </c>
    </row>
    <row r="26" customFormat="false" ht="15.75" hidden="false" customHeight="false" outlineLevel="0" collapsed="false">
      <c r="A26" s="47" t="s">
        <v>72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73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4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5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6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2</v>
      </c>
      <c r="P18" s="45" t="s">
        <v>77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78</v>
      </c>
      <c r="Q19" s="45" t="s">
        <v>7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0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331</v>
      </c>
      <c r="Q21" s="49" t="n">
        <v>164</v>
      </c>
    </row>
    <row r="22" customFormat="false" ht="15.75" hidden="false" customHeight="false" outlineLevel="0" collapsed="false">
      <c r="A22" s="52" t="s">
        <v>81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120</v>
      </c>
      <c r="Q22" s="49" t="n">
        <v>70</v>
      </c>
    </row>
    <row r="23" customFormat="false" ht="15.75" hidden="false" customHeight="false" outlineLevel="0" collapsed="false">
      <c r="A23" s="52" t="s">
        <v>82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198</v>
      </c>
      <c r="Q23" s="49" t="n">
        <v>87</v>
      </c>
    </row>
    <row r="24" customFormat="false" ht="15.75" hidden="false" customHeight="false" outlineLevel="0" collapsed="false">
      <c r="A24" s="52" t="s">
        <v>8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13</v>
      </c>
      <c r="Q24" s="49" t="n">
        <v>7</v>
      </c>
    </row>
    <row r="25" customFormat="false" ht="15.75" hidden="false" customHeight="false" outlineLevel="0" collapsed="false">
      <c r="A25" s="52" t="s">
        <v>8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0</v>
      </c>
      <c r="Q25" s="49" t="n">
        <v>0</v>
      </c>
    </row>
    <row r="26" customFormat="false" ht="15.75" hidden="false" customHeight="false" outlineLevel="0" collapsed="false">
      <c r="A26" s="52" t="s">
        <v>8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/>
      <c r="Q26" s="49"/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A15" colorId="64" zoomScale="91" zoomScaleNormal="91" zoomScalePageLayoutView="100" workbookViewId="0">
      <selection pane="topLeft" activeCell="AI23" activeCellId="0" sqref="AI2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6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7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6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2</v>
      </c>
      <c r="P17" s="45" t="s">
        <v>88</v>
      </c>
      <c r="Q17" s="45" t="s">
        <v>89</v>
      </c>
      <c r="R17" s="45" t="s">
        <v>90</v>
      </c>
      <c r="S17" s="45" t="s">
        <v>91</v>
      </c>
      <c r="T17" s="45" t="s">
        <v>92</v>
      </c>
      <c r="U17" s="45"/>
      <c r="V17" s="45"/>
      <c r="W17" s="45"/>
      <c r="X17" s="45"/>
      <c r="Y17" s="45"/>
      <c r="Z17" s="45"/>
      <c r="AA17" s="45" t="s">
        <v>93</v>
      </c>
      <c r="AB17" s="45"/>
      <c r="AC17" s="45" t="s">
        <v>94</v>
      </c>
      <c r="AD17" s="45"/>
      <c r="AE17" s="45"/>
      <c r="AF17" s="45"/>
      <c r="AG17" s="45"/>
      <c r="AH17" s="45"/>
      <c r="AI17" s="45" t="s">
        <v>95</v>
      </c>
      <c r="AJ17" s="45"/>
      <c r="AK17" s="45"/>
      <c r="AL17" s="45"/>
      <c r="AM17" s="45"/>
      <c r="AN17" s="45" t="s">
        <v>96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7</v>
      </c>
      <c r="U18" s="45"/>
      <c r="V18" s="45" t="s">
        <v>98</v>
      </c>
      <c r="W18" s="45" t="s">
        <v>99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0</v>
      </c>
      <c r="U19" s="45" t="s">
        <v>101</v>
      </c>
      <c r="V19" s="45"/>
      <c r="W19" s="45" t="s">
        <v>102</v>
      </c>
      <c r="X19" s="45" t="s">
        <v>103</v>
      </c>
      <c r="Y19" s="45" t="s">
        <v>104</v>
      </c>
      <c r="Z19" s="45" t="s">
        <v>105</v>
      </c>
      <c r="AA19" s="45" t="s">
        <v>78</v>
      </c>
      <c r="AB19" s="45" t="s">
        <v>106</v>
      </c>
      <c r="AC19" s="45" t="s">
        <v>107</v>
      </c>
      <c r="AD19" s="45" t="s">
        <v>108</v>
      </c>
      <c r="AE19" s="45" t="s">
        <v>109</v>
      </c>
      <c r="AF19" s="45" t="s">
        <v>110</v>
      </c>
      <c r="AG19" s="45" t="s">
        <v>111</v>
      </c>
      <c r="AH19" s="45" t="s">
        <v>112</v>
      </c>
      <c r="AI19" s="45" t="s">
        <v>113</v>
      </c>
      <c r="AJ19" s="45" t="s">
        <v>114</v>
      </c>
      <c r="AK19" s="45" t="s">
        <v>115</v>
      </c>
      <c r="AL19" s="45" t="s">
        <v>116</v>
      </c>
      <c r="AM19" s="45" t="s">
        <v>117</v>
      </c>
      <c r="AN19" s="45" t="s">
        <v>118</v>
      </c>
      <c r="AO19" s="45" t="s">
        <v>119</v>
      </c>
      <c r="AP19" s="45" t="s">
        <v>120</v>
      </c>
      <c r="AQ19" s="45" t="s">
        <v>121</v>
      </c>
      <c r="AR19" s="45" t="s">
        <v>122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3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19</v>
      </c>
      <c r="Q21" s="49" t="n">
        <v>0</v>
      </c>
      <c r="R21" s="49" t="n">
        <v>17</v>
      </c>
      <c r="S21" s="49" t="n">
        <v>12</v>
      </c>
      <c r="T21" s="49" t="n">
        <v>3</v>
      </c>
      <c r="U21" s="49" t="n">
        <v>16</v>
      </c>
      <c r="V21" s="49" t="n">
        <v>5</v>
      </c>
      <c r="W21" s="49" t="n">
        <v>1</v>
      </c>
      <c r="X21" s="49" t="n">
        <v>0</v>
      </c>
      <c r="Y21" s="49" t="n">
        <v>0</v>
      </c>
      <c r="Z21" s="49" t="n">
        <v>8</v>
      </c>
      <c r="AA21" s="49" t="n">
        <v>2</v>
      </c>
      <c r="AB21" s="49" t="n">
        <v>2</v>
      </c>
      <c r="AC21" s="49" t="n">
        <v>6</v>
      </c>
      <c r="AD21" s="49" t="n">
        <v>3</v>
      </c>
      <c r="AE21" s="49" t="n">
        <v>16</v>
      </c>
      <c r="AF21" s="49" t="n">
        <v>4</v>
      </c>
      <c r="AG21" s="49" t="n">
        <v>0</v>
      </c>
      <c r="AH21" s="49" t="n">
        <v>0</v>
      </c>
      <c r="AI21" s="49" t="n">
        <v>2</v>
      </c>
      <c r="AJ21" s="49" t="n">
        <v>0</v>
      </c>
      <c r="AK21" s="49" t="n">
        <v>2</v>
      </c>
      <c r="AL21" s="49" t="n">
        <v>8</v>
      </c>
      <c r="AM21" s="49" t="n">
        <v>9</v>
      </c>
      <c r="AN21" s="49" t="n">
        <v>1</v>
      </c>
      <c r="AO21" s="49" t="n">
        <v>3</v>
      </c>
      <c r="AP21" s="49" t="n">
        <v>10</v>
      </c>
      <c r="AQ21" s="49" t="n">
        <v>6</v>
      </c>
      <c r="AR21" s="49" t="n">
        <v>5</v>
      </c>
    </row>
    <row r="22" customFormat="false" ht="30" hidden="false" customHeight="true" outlineLevel="0" collapsed="false">
      <c r="A22" s="52" t="s">
        <v>124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3</v>
      </c>
      <c r="Q22" s="49"/>
      <c r="R22" s="49" t="n">
        <v>3</v>
      </c>
      <c r="S22" s="49" t="n">
        <v>3</v>
      </c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 t="n">
        <v>1</v>
      </c>
      <c r="AM22" s="49"/>
      <c r="AN22" s="49"/>
      <c r="AO22" s="49"/>
      <c r="AP22" s="49"/>
      <c r="AQ22" s="49"/>
      <c r="AR22" s="49"/>
    </row>
    <row r="23" customFormat="false" ht="30" hidden="false" customHeight="true" outlineLevel="0" collapsed="false">
      <c r="A23" s="52" t="s">
        <v>125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/>
      <c r="R23" s="49" t="n">
        <v>1</v>
      </c>
      <c r="S23" s="49" t="n">
        <v>1</v>
      </c>
      <c r="T23" s="49"/>
      <c r="U23" s="49" t="n">
        <v>1</v>
      </c>
      <c r="V23" s="49" t="n">
        <v>1</v>
      </c>
      <c r="W23" s="49"/>
      <c r="X23" s="49"/>
      <c r="Y23" s="49"/>
      <c r="Z23" s="49"/>
      <c r="AA23" s="49"/>
      <c r="AB23" s="49"/>
      <c r="AC23" s="49" t="n">
        <v>1</v>
      </c>
      <c r="AD23" s="49" t="n">
        <v>1</v>
      </c>
      <c r="AE23" s="49"/>
      <c r="AF23" s="49"/>
      <c r="AG23" s="49"/>
      <c r="AH23" s="49"/>
      <c r="AI23" s="49"/>
      <c r="AJ23" s="49"/>
      <c r="AK23" s="49"/>
      <c r="AL23" s="49" t="n">
        <v>1</v>
      </c>
      <c r="AM23" s="49"/>
      <c r="AN23" s="49"/>
      <c r="AO23" s="49"/>
      <c r="AP23" s="49" t="n">
        <v>1</v>
      </c>
      <c r="AQ23" s="49"/>
      <c r="AR23" s="49"/>
    </row>
    <row r="24" customFormat="false" ht="20.1" hidden="false" customHeight="true" outlineLevel="0" collapsed="false">
      <c r="A24" s="52" t="s">
        <v>126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1</v>
      </c>
      <c r="Q24" s="49"/>
      <c r="R24" s="49" t="n">
        <v>1</v>
      </c>
      <c r="S24" s="49" t="n">
        <v>1</v>
      </c>
      <c r="T24" s="49"/>
      <c r="U24" s="49" t="n">
        <v>1</v>
      </c>
      <c r="V24" s="49" t="n">
        <v>1</v>
      </c>
      <c r="W24" s="49"/>
      <c r="X24" s="49"/>
      <c r="Y24" s="49"/>
      <c r="Z24" s="49"/>
      <c r="AA24" s="49"/>
      <c r="AB24" s="49"/>
      <c r="AC24" s="49" t="n">
        <v>1</v>
      </c>
      <c r="AD24" s="49" t="n">
        <v>1</v>
      </c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</row>
    <row r="25" customFormat="false" ht="20.1" hidden="false" customHeight="true" outlineLevel="0" collapsed="false">
      <c r="A25" s="52" t="s">
        <v>127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 t="n">
        <v>1</v>
      </c>
      <c r="Q25" s="49"/>
      <c r="R25" s="49" t="n">
        <v>1</v>
      </c>
      <c r="S25" s="49" t="n">
        <v>1</v>
      </c>
      <c r="T25" s="49" t="n">
        <v>1</v>
      </c>
      <c r="U25" s="49"/>
      <c r="V25" s="49" t="n">
        <v>1</v>
      </c>
      <c r="W25" s="49"/>
      <c r="X25" s="49"/>
      <c r="Y25" s="49"/>
      <c r="Z25" s="49"/>
      <c r="AA25" s="49" t="n">
        <v>1</v>
      </c>
      <c r="AB25" s="49" t="n">
        <v>1</v>
      </c>
      <c r="AC25" s="49"/>
      <c r="AD25" s="49"/>
      <c r="AE25" s="49" t="n">
        <v>1</v>
      </c>
      <c r="AF25" s="49"/>
      <c r="AG25" s="49"/>
      <c r="AH25" s="49"/>
      <c r="AI25" s="49"/>
      <c r="AJ25" s="49"/>
      <c r="AK25" s="49"/>
      <c r="AL25" s="49"/>
      <c r="AM25" s="49" t="n">
        <v>1</v>
      </c>
      <c r="AN25" s="49"/>
      <c r="AO25" s="49"/>
      <c r="AP25" s="49" t="n">
        <v>1</v>
      </c>
      <c r="AQ25" s="49"/>
      <c r="AR25" s="49"/>
    </row>
    <row r="26" customFormat="false" ht="20.1" hidden="false" customHeight="true" outlineLevel="0" collapsed="false">
      <c r="A26" s="52" t="s">
        <v>128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</row>
    <row r="27" customFormat="false" ht="20.1" hidden="false" customHeight="true" outlineLevel="0" collapsed="false">
      <c r="A27" s="52" t="s">
        <v>129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9</v>
      </c>
      <c r="Q27" s="49"/>
      <c r="R27" s="49" t="n">
        <v>9</v>
      </c>
      <c r="S27" s="49" t="n">
        <v>9</v>
      </c>
      <c r="T27" s="49"/>
      <c r="U27" s="49" t="n">
        <v>9</v>
      </c>
      <c r="V27" s="49"/>
      <c r="W27" s="49" t="n">
        <v>1</v>
      </c>
      <c r="X27" s="49"/>
      <c r="Y27" s="49"/>
      <c r="Z27" s="49" t="n">
        <v>8</v>
      </c>
      <c r="AA27" s="49" t="n">
        <v>1</v>
      </c>
      <c r="AB27" s="49" t="n">
        <v>1</v>
      </c>
      <c r="AC27" s="49" t="n">
        <v>2</v>
      </c>
      <c r="AD27" s="49" t="n">
        <v>1</v>
      </c>
      <c r="AE27" s="49" t="n">
        <v>4</v>
      </c>
      <c r="AF27" s="49"/>
      <c r="AG27" s="49"/>
      <c r="AH27" s="49"/>
      <c r="AI27" s="49"/>
      <c r="AJ27" s="49"/>
      <c r="AK27" s="49"/>
      <c r="AL27" s="49" t="n">
        <v>1</v>
      </c>
      <c r="AM27" s="49" t="n">
        <v>5</v>
      </c>
      <c r="AN27" s="49"/>
      <c r="AO27" s="49" t="n">
        <v>1</v>
      </c>
      <c r="AP27" s="49" t="n">
        <v>3</v>
      </c>
      <c r="AQ27" s="49" t="n">
        <v>5</v>
      </c>
      <c r="AR27" s="49" t="n">
        <v>5</v>
      </c>
    </row>
    <row r="28" customFormat="false" ht="30" hidden="false" customHeight="true" outlineLevel="0" collapsed="false">
      <c r="A28" s="15" t="s">
        <v>130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</row>
    <row r="29" customFormat="false" ht="20.1" hidden="false" customHeight="true" outlineLevel="0" collapsed="false">
      <c r="A29" s="47" t="s">
        <v>131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 t="n">
        <v>9</v>
      </c>
      <c r="Q29" s="49"/>
      <c r="R29" s="49" t="n">
        <v>9</v>
      </c>
      <c r="S29" s="49" t="n">
        <v>9</v>
      </c>
      <c r="T29" s="49"/>
      <c r="U29" s="49" t="n">
        <v>9</v>
      </c>
      <c r="V29" s="49"/>
      <c r="W29" s="49"/>
      <c r="X29" s="49"/>
      <c r="Y29" s="49"/>
      <c r="Z29" s="49" t="n">
        <v>8</v>
      </c>
      <c r="AA29" s="49"/>
      <c r="AB29" s="49"/>
      <c r="AC29" s="49" t="n">
        <v>2</v>
      </c>
      <c r="AD29" s="49" t="n">
        <v>1</v>
      </c>
      <c r="AE29" s="49" t="n">
        <v>4</v>
      </c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</row>
    <row r="30" customFormat="false" ht="20.1" hidden="false" customHeight="true" outlineLevel="0" collapsed="false">
      <c r="A30" s="47" t="s">
        <v>132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</row>
    <row r="31" customFormat="false" ht="20.1" hidden="false" customHeight="true" outlineLevel="0" collapsed="false">
      <c r="A31" s="47" t="s">
        <v>133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</row>
    <row r="32" customFormat="false" ht="20.1" hidden="false" customHeight="true" outlineLevel="0" collapsed="false">
      <c r="A32" s="69" t="s">
        <v>134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</row>
    <row r="33" customFormat="false" ht="20.1" hidden="false" customHeight="true" outlineLevel="0" collapsed="false">
      <c r="A33" s="69" t="s">
        <v>135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 t="n">
        <v>1</v>
      </c>
      <c r="Q33" s="49"/>
      <c r="R33" s="49" t="n">
        <v>1</v>
      </c>
      <c r="S33" s="49" t="n">
        <v>1</v>
      </c>
      <c r="T33" s="49"/>
      <c r="U33" s="49"/>
      <c r="V33" s="49" t="n">
        <v>1</v>
      </c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49"/>
      <c r="AQ33" s="49"/>
      <c r="AR33" s="49"/>
    </row>
    <row r="34" customFormat="false" ht="20.1" hidden="false" customHeight="true" outlineLevel="0" collapsed="false">
      <c r="A34" s="70" t="s">
        <v>136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49"/>
      <c r="AL34" s="49"/>
      <c r="AM34" s="49"/>
      <c r="AN34" s="49"/>
      <c r="AO34" s="49"/>
      <c r="AP34" s="49"/>
      <c r="AQ34" s="49"/>
      <c r="AR34" s="49"/>
    </row>
    <row r="35" customFormat="false" ht="20.1" hidden="false" customHeight="true" outlineLevel="0" collapsed="false">
      <c r="A35" s="52" t="s">
        <v>137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</row>
    <row r="36" customFormat="false" ht="20.1" hidden="false" customHeight="true" outlineLevel="0" collapsed="false">
      <c r="A36" s="52" t="s">
        <v>138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9</v>
      </c>
      <c r="Q36" s="49"/>
      <c r="R36" s="49" t="n">
        <v>9</v>
      </c>
      <c r="S36" s="49" t="n">
        <v>2</v>
      </c>
      <c r="T36" s="49" t="n">
        <v>2</v>
      </c>
      <c r="U36" s="49" t="n">
        <v>7</v>
      </c>
      <c r="V36" s="49" t="n">
        <v>1</v>
      </c>
      <c r="W36" s="49"/>
      <c r="X36" s="49"/>
      <c r="Y36" s="49"/>
      <c r="Z36" s="49"/>
      <c r="AA36" s="49"/>
      <c r="AB36" s="49"/>
      <c r="AC36" s="49" t="n">
        <v>2</v>
      </c>
      <c r="AD36" s="49"/>
      <c r="AE36" s="49" t="n">
        <v>11</v>
      </c>
      <c r="AF36" s="49"/>
      <c r="AG36" s="49"/>
      <c r="AH36" s="49"/>
      <c r="AI36" s="49" t="n">
        <v>2</v>
      </c>
      <c r="AJ36" s="49"/>
      <c r="AK36" s="49" t="n">
        <v>2</v>
      </c>
      <c r="AL36" s="49" t="n">
        <v>6</v>
      </c>
      <c r="AM36" s="49" t="n">
        <v>3</v>
      </c>
      <c r="AN36" s="49" t="n">
        <v>1</v>
      </c>
      <c r="AO36" s="49" t="n">
        <v>2</v>
      </c>
      <c r="AP36" s="49" t="n">
        <v>5</v>
      </c>
      <c r="AQ36" s="49" t="n">
        <v>1</v>
      </c>
      <c r="AR36" s="49"/>
    </row>
    <row r="37" customFormat="false" ht="60" hidden="false" customHeight="true" outlineLevel="0" collapsed="false">
      <c r="A37" s="71" t="s">
        <v>139</v>
      </c>
      <c r="O37" s="72" t="n">
        <v>17</v>
      </c>
      <c r="P37" s="73" t="n">
        <v>0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0</v>
      </c>
      <c r="O38" s="72" t="n">
        <v>18</v>
      </c>
      <c r="P38" s="73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1</v>
      </c>
      <c r="O39" s="72" t="n">
        <v>19</v>
      </c>
      <c r="P39" s="73"/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2</v>
      </c>
      <c r="O40" s="72" t="n">
        <v>20</v>
      </c>
      <c r="P40" s="73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3</v>
      </c>
      <c r="O41" s="72" t="n">
        <v>21</v>
      </c>
      <c r="P41" s="73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4</v>
      </c>
      <c r="O42" s="72" t="n">
        <v>22</v>
      </c>
      <c r="P42" s="73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P33" activeCellId="0" sqref="P3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6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147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48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2</v>
      </c>
    </row>
    <row r="22" customFormat="false" ht="15.75" hidden="false" customHeight="false" outlineLevel="0" collapsed="false">
      <c r="A22" s="52" t="s">
        <v>149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550</v>
      </c>
    </row>
    <row r="23" customFormat="false" ht="15.75" hidden="false" customHeight="false" outlineLevel="0" collapsed="false">
      <c r="A23" s="52" t="s">
        <v>150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4</v>
      </c>
    </row>
    <row r="24" customFormat="false" ht="15.75" hidden="false" customHeight="false" outlineLevel="0" collapsed="false">
      <c r="A24" s="52" t="s">
        <v>151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80</v>
      </c>
    </row>
    <row r="25" customFormat="false" ht="15.75" hidden="false" customHeight="false" outlineLevel="0" collapsed="false">
      <c r="A25" s="52" t="s">
        <v>152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30</v>
      </c>
    </row>
    <row r="26" customFormat="false" ht="15.75" hidden="false" customHeight="false" outlineLevel="0" collapsed="false">
      <c r="A26" s="52" t="s">
        <v>153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10</v>
      </c>
    </row>
    <row r="27" customFormat="false" ht="15.75" hidden="false" customHeight="false" outlineLevel="0" collapsed="false">
      <c r="A27" s="52" t="s">
        <v>154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5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0</v>
      </c>
    </row>
    <row r="29" customFormat="false" ht="15.75" hidden="false" customHeight="false" outlineLevel="0" collapsed="false">
      <c r="A29" s="52" t="s">
        <v>156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7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1</v>
      </c>
    </row>
    <row r="31" customFormat="false" ht="15.75" hidden="false" customHeight="false" outlineLevel="0" collapsed="false">
      <c r="A31" s="52" t="s">
        <v>158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1</v>
      </c>
    </row>
    <row r="32" customFormat="false" ht="15.75" hidden="false" customHeight="false" outlineLevel="0" collapsed="false">
      <c r="A32" s="52" t="s">
        <v>159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/>
    </row>
    <row r="33" customFormat="false" ht="15.75" hidden="false" customHeight="false" outlineLevel="0" collapsed="false">
      <c r="A33" s="52" t="s">
        <v>160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1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2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3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4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5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6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7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89</v>
      </c>
    </row>
    <row r="41" customFormat="false" ht="15.75" hidden="false" customHeight="false" outlineLevel="0" collapsed="false">
      <c r="A41" s="52" t="s">
        <v>168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69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1</v>
      </c>
    </row>
    <row r="43" customFormat="false" ht="15.75" hidden="false" customHeight="false" outlineLevel="0" collapsed="false">
      <c r="A43" s="52" t="s">
        <v>170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1</v>
      </c>
    </row>
    <row r="44" customFormat="false" ht="15.75" hidden="false" customHeight="false" outlineLevel="0" collapsed="false">
      <c r="A44" s="52" t="s">
        <v>171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1</v>
      </c>
    </row>
    <row r="45" customFormat="false" ht="15.75" hidden="false" customHeight="false" outlineLevel="0" collapsed="false">
      <c r="A45" s="52" t="s">
        <v>170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/>
    </row>
    <row r="46" customFormat="false" ht="15.75" hidden="false" customHeight="false" outlineLevel="0" collapsed="false">
      <c r="A46" s="52" t="s">
        <v>172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0</v>
      </c>
    </row>
    <row r="47" customFormat="false" ht="25.5" hidden="false" customHeight="false" outlineLevel="0" collapsed="false">
      <c r="A47" s="52" t="s">
        <v>173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4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0</v>
      </c>
    </row>
    <row r="49" customFormat="false" ht="15.75" hidden="false" customHeight="false" outlineLevel="0" collapsed="false">
      <c r="A49" s="52" t="s">
        <v>175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0</v>
      </c>
    </row>
    <row r="50" customFormat="false" ht="15.75" hidden="false" customHeight="false" outlineLevel="0" collapsed="false">
      <c r="A50" s="52" t="s">
        <v>176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0</v>
      </c>
    </row>
    <row r="51" customFormat="false" ht="25.5" hidden="false" customHeight="false" outlineLevel="0" collapsed="false">
      <c r="A51" s="52" t="s">
        <v>177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0</v>
      </c>
    </row>
    <row r="52" customFormat="false" ht="15.75" hidden="false" customHeight="false" outlineLevel="0" collapsed="false">
      <c r="A52" s="52" t="s">
        <v>178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0</v>
      </c>
    </row>
    <row r="53" customFormat="false" ht="25.5" hidden="false" customHeight="false" outlineLevel="0" collapsed="false">
      <c r="A53" s="52" t="s">
        <v>179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0</v>
      </c>
    </row>
    <row r="54" customFormat="false" ht="25.5" hidden="false" customHeight="false" outlineLevel="0" collapsed="false">
      <c r="A54" s="52" t="s">
        <v>180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0</v>
      </c>
    </row>
    <row r="55" customFormat="false" ht="15.75" hidden="false" customHeight="false" outlineLevel="0" collapsed="false">
      <c r="A55" s="52" t="s">
        <v>181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0</v>
      </c>
    </row>
    <row r="56" customFormat="false" ht="15.75" hidden="false" customHeight="false" outlineLevel="0" collapsed="false">
      <c r="A56" s="52" t="s">
        <v>182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1</v>
      </c>
    </row>
    <row r="57" customFormat="false" ht="25.5" hidden="false" customHeight="false" outlineLevel="0" collapsed="false">
      <c r="A57" s="52" t="s">
        <v>183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0</v>
      </c>
    </row>
    <row r="58" customFormat="false" ht="15.75" hidden="false" customHeight="false" outlineLevel="0" collapsed="false">
      <c r="A58" s="52" t="s">
        <v>184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0</v>
      </c>
    </row>
    <row r="59" customFormat="false" ht="15.75" hidden="false" customHeight="false" outlineLevel="0" collapsed="false">
      <c r="A59" s="52" t="s">
        <v>185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6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7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0</v>
      </c>
    </row>
    <row r="62" customFormat="false" ht="25.5" hidden="false" customHeight="false" outlineLevel="0" collapsed="false">
      <c r="A62" s="52" t="s">
        <v>188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0</v>
      </c>
    </row>
    <row r="63" customFormat="false" ht="15.75" hidden="false" customHeight="false" outlineLevel="0" collapsed="false">
      <c r="A63" s="52" t="s">
        <v>189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0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0</v>
      </c>
    </row>
    <row r="65" customFormat="false" ht="15.75" hidden="false" customHeight="false" outlineLevel="0" collapsed="false">
      <c r="A65" s="52" t="s">
        <v>191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1</v>
      </c>
    </row>
    <row r="66" customFormat="false" ht="15.75" hidden="false" customHeight="false" outlineLevel="0" collapsed="false">
      <c r="A66" s="52" t="s">
        <v>192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3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0</v>
      </c>
    </row>
    <row r="68" customFormat="false" ht="15.75" hidden="false" customHeight="false" outlineLevel="0" collapsed="false">
      <c r="A68" s="52" t="s">
        <v>194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0</v>
      </c>
    </row>
    <row r="69" customFormat="false" ht="15.75" hidden="false" customHeight="false" outlineLevel="0" collapsed="false">
      <c r="A69" s="52" t="s">
        <v>195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6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1</v>
      </c>
    </row>
    <row r="71" customFormat="false" ht="15.75" hidden="false" customHeight="false" outlineLevel="0" collapsed="false">
      <c r="A71" s="52" t="s">
        <v>197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1</v>
      </c>
    </row>
    <row r="72" customFormat="false" ht="25.5" hidden="false" customHeight="false" outlineLevel="0" collapsed="false">
      <c r="A72" s="52" t="s">
        <v>198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0</v>
      </c>
    </row>
    <row r="73" customFormat="false" ht="15.75" hidden="false" customHeight="false" outlineLevel="0" collapsed="false">
      <c r="A73" s="52" t="s">
        <v>199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0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1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1</v>
      </c>
    </row>
    <row r="76" customFormat="false" ht="15.75" hidden="false" customHeight="false" outlineLevel="0" collapsed="false">
      <c r="A76" s="52" t="s">
        <v>202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3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4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5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1</v>
      </c>
    </row>
    <row r="80" customFormat="false" ht="15.75" hidden="false" customHeight="false" outlineLevel="0" collapsed="false">
      <c r="A80" s="52" t="s">
        <v>206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0</v>
      </c>
    </row>
    <row r="81" customFormat="false" ht="15.75" hidden="false" customHeight="false" outlineLevel="0" collapsed="false">
      <c r="A81" s="81" t="s">
        <v>207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4</v>
      </c>
    </row>
    <row r="82" customFormat="false" ht="15.75" hidden="false" customHeight="false" outlineLevel="0" collapsed="false">
      <c r="A82" s="52" t="s">
        <v>208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4</v>
      </c>
    </row>
    <row r="83" customFormat="false" ht="15.75" hidden="false" customHeight="false" outlineLevel="0" collapsed="false">
      <c r="A83" s="52" t="s">
        <v>209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1</v>
      </c>
    </row>
    <row r="84" customFormat="false" ht="15.75" hidden="false" customHeight="false" outlineLevel="0" collapsed="false">
      <c r="A84" s="52" t="s">
        <v>210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1</v>
      </c>
    </row>
    <row r="85" customFormat="false" ht="15.75" hidden="false" customHeight="true" outlineLevel="0" collapsed="false">
      <c r="A85" s="52" t="s">
        <v>211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2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1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3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4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5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2</v>
      </c>
      <c r="P19" s="45" t="s">
        <v>21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5028</v>
      </c>
    </row>
    <row r="22" customFormat="false" ht="15.75" hidden="false" customHeight="false" outlineLevel="0" collapsed="false">
      <c r="A22" s="52" t="s">
        <v>21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5028</v>
      </c>
    </row>
    <row r="23" customFormat="false" ht="15.75" hidden="false" customHeight="false" outlineLevel="0" collapsed="false">
      <c r="A23" s="52" t="s">
        <v>21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/>
    </row>
    <row r="24" customFormat="false" ht="25.5" hidden="false" customHeight="false" outlineLevel="0" collapsed="false">
      <c r="A24" s="52" t="s">
        <v>21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/>
    </row>
    <row r="25" customFormat="false" ht="15.75" hidden="false" customHeight="false" outlineLevel="0" collapsed="false">
      <c r="A25" s="52" t="s">
        <v>22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/>
    </row>
    <row r="26" customFormat="false" ht="15.75" hidden="false" customHeight="false" outlineLevel="0" collapsed="false">
      <c r="A26" s="52" t="s">
        <v>22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</row>
    <row r="27" customFormat="false" ht="15.75" hidden="false" customHeight="false" outlineLevel="0" collapsed="false">
      <c r="A27" s="52" t="s">
        <v>22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</row>
    <row r="28" customFormat="false" ht="15.75" hidden="false" customHeight="false" outlineLevel="0" collapsed="false">
      <c r="A28" s="52" t="s">
        <v>22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/>
    </row>
    <row r="29" customFormat="false" ht="15.75" hidden="false" customHeight="false" outlineLevel="0" collapsed="false">
      <c r="A29" s="52" t="s">
        <v>22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/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1</dc:creator>
  <dc:description/>
  <dc:language>en-US</dc:language>
  <cp:lastModifiedBy>11111</cp:lastModifiedBy>
  <cp:lastPrinted>2012-08-08T09:31:46Z</cp:lastPrinted>
  <dcterms:modified xsi:type="dcterms:W3CDTF">2021-04-20T05:3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7.01.002.58.26.368</vt:lpwstr>
  </property>
</Properties>
</file>